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D2M" sheetId="1" state="visible" r:id="rId2"/>
    <sheet name="DW" sheetId="2" state="visible" r:id="rId3"/>
    <sheet name="SVDM" sheetId="3" state="visible" r:id="rId4"/>
    <sheet name="D1M" sheetId="4" state="visible" r:id="rId5"/>
    <sheet name="CW" sheetId="5" state="visible" r:id="rId6"/>
    <sheet name="SVCM" sheetId="6" state="visible" r:id="rId7"/>
    <sheet name="CM" sheetId="7" state="visible" r:id="rId8"/>
    <sheet name="SVBM" sheetId="8" state="visible" r:id="rId9"/>
    <sheet name="BW" sheetId="9" state="visible" r:id="rId10"/>
    <sheet name="VBM" sheetId="10" state="visible" r:id="rId11"/>
    <sheet name="BM" sheetId="11" state="visible" r:id="rId12"/>
    <sheet name="AW" sheetId="12" state="visible" r:id="rId13"/>
    <sheet name="VAM" sheetId="13" state="visible" r:id="rId14"/>
    <sheet name="AM" sheetId="14" state="visible" r:id="rId15"/>
    <sheet name="E2W" sheetId="15" state="visible" r:id="rId16"/>
    <sheet name="VE2M" sheetId="16" state="visible" r:id="rId17"/>
    <sheet name="E2M" sheetId="17" state="visible" r:id="rId18"/>
    <sheet name="E1W" sheetId="18" state="visible" r:id="rId19"/>
    <sheet name="VE1M" sheetId="19" state="visible" r:id="rId20"/>
    <sheet name="E1M" sheetId="20" state="visible" r:id="rId21"/>
  </sheets>
  <definedNames>
    <definedName function="false" hidden="false" localSheetId="0" name="_xlnm.Print_Area" vbProcedure="false">D2M!$L$3:$AE$20</definedName>
    <definedName function="false" hidden="false" localSheetId="19" name="_xlnm.Print_Area" vbProcedure="false">E1M!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">
  <si>
    <t xml:space="preserve">Round #1</t>
  </si>
  <si>
    <t xml:space="preserve">Round #2</t>
  </si>
  <si>
    <t xml:space="preserve">Round #3</t>
  </si>
  <si>
    <t xml:space="preserve">Winner</t>
  </si>
  <si>
    <t xml:space="preserve">Seed</t>
  </si>
  <si>
    <t xml:space="preserve">Bib</t>
  </si>
  <si>
    <t xml:space="preserve">Run 1</t>
  </si>
  <si>
    <t xml:space="preserve">Run 2</t>
  </si>
  <si>
    <t xml:space="preserve">Total</t>
  </si>
  <si>
    <t xml:space="preserve">#1</t>
  </si>
  <si>
    <t xml:space="preserve">#8</t>
  </si>
  <si>
    <t xml:space="preserve">#4</t>
  </si>
  <si>
    <t xml:space="preserve">#2</t>
  </si>
  <si>
    <t xml:space="preserve">#7</t>
  </si>
  <si>
    <t xml:space="preserve">#3</t>
  </si>
  <si>
    <t xml:space="preserve">#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# &quot;#"/>
    <numFmt numFmtId="166" formatCode="0.000"/>
    <numFmt numFmtId="167" formatCode="General"/>
    <numFmt numFmtId="168" formatCode="&quot;# &quot;"/>
    <numFmt numFmtId="169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0"/>
    </font>
    <font>
      <sz val="12"/>
      <color rgb="FFE3E3E3"/>
      <name val="Arial"/>
      <family val="2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D2FBE"/>
        <bgColor rgb="FF003366"/>
      </patternFill>
    </fill>
    <fill>
      <patternFill patternType="solid">
        <fgColor rgb="FF2A6FF9"/>
        <bgColor rgb="FF0066CC"/>
      </patternFill>
    </fill>
    <fill>
      <patternFill patternType="solid">
        <fgColor rgb="FF8080F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54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54</v>
      </c>
      <c r="N6" s="18"/>
      <c r="O6" s="19" t="n">
        <v>45.82</v>
      </c>
      <c r="P6" s="18"/>
      <c r="Q6" s="20" t="n">
        <v>67.65</v>
      </c>
      <c r="R6" s="18"/>
      <c r="S6" s="21" t="n">
        <f aca="false">SUM(O6,Q6)</f>
        <v>113.47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f aca="false">IF(S10&gt;S6,M6,M10)</f>
        <v>84</v>
      </c>
      <c r="W8" s="18"/>
      <c r="X8" s="19" t="n">
        <f aca="false">X16+1.5</f>
        <v>52.795</v>
      </c>
      <c r="Y8" s="18"/>
      <c r="Z8" s="20" t="n">
        <v>1000</v>
      </c>
      <c r="AA8" s="18"/>
      <c r="AB8" s="21" t="n">
        <f aca="false">SUM(X8:Z8)</f>
        <v>1052.795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84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84</v>
      </c>
      <c r="N10" s="18"/>
      <c r="O10" s="20" t="n">
        <v>47.128</v>
      </c>
      <c r="P10" s="18"/>
      <c r="Q10" s="19" t="n">
        <v>52.202</v>
      </c>
      <c r="R10" s="18"/>
      <c r="S10" s="21" t="n">
        <f aca="false">SUM(O10,Q10)</f>
        <v>99.33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7</v>
      </c>
      <c r="AD12" s="25" t="n">
        <f aca="false">IF(AB16&gt;AB8,V8,V16)</f>
        <v>179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179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179</v>
      </c>
      <c r="N14" s="18"/>
      <c r="O14" s="19" t="n">
        <v>48.159</v>
      </c>
      <c r="P14" s="18"/>
      <c r="Q14" s="20" t="n">
        <v>1000</v>
      </c>
      <c r="R14" s="18"/>
      <c r="S14" s="21" t="n">
        <f aca="false">SUM(O14,Q14)</f>
        <v>1048.159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179</v>
      </c>
      <c r="W16" s="18"/>
      <c r="X16" s="20" t="n">
        <v>51.295</v>
      </c>
      <c r="Y16" s="18"/>
      <c r="Z16" s="19" t="n">
        <v>54.309</v>
      </c>
      <c r="AA16" s="18"/>
      <c r="AB16" s="21" t="n">
        <f aca="false">SUM(X16:Z16)</f>
        <v>105.604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41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41</v>
      </c>
      <c r="N18" s="18"/>
      <c r="O18" s="20" t="n">
        <v>51.343</v>
      </c>
      <c r="P18" s="18"/>
      <c r="Q18" s="19" t="n">
        <v>1000</v>
      </c>
      <c r="R18" s="18"/>
      <c r="S18" s="21" t="n">
        <f aca="false">SUM(O18,Q18)</f>
        <v>1051.343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37</v>
      </c>
      <c r="E5" s="18"/>
      <c r="F5" s="19" t="n">
        <v>38.538</v>
      </c>
      <c r="G5" s="18"/>
      <c r="H5" s="20" t="n">
        <v>38.801</v>
      </c>
      <c r="I5" s="18"/>
      <c r="J5" s="21" t="n">
        <f aca="false">SUM(F5,H5)</f>
        <v>77.339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1</v>
      </c>
      <c r="M6" s="25" t="n">
        <f aca="false">IF(J7&gt;J5,D5,D7)</f>
        <v>37</v>
      </c>
      <c r="N6" s="18"/>
      <c r="O6" s="19" t="n">
        <v>40.016</v>
      </c>
      <c r="P6" s="18"/>
      <c r="Q6" s="20" t="n">
        <v>38.578</v>
      </c>
      <c r="R6" s="18"/>
      <c r="S6" s="21" t="n">
        <f aca="false">SUM(O6,Q6)</f>
        <v>78.594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 t="n">
        <v>38</v>
      </c>
      <c r="E7" s="18"/>
      <c r="F7" s="20" t="n">
        <v>39.684</v>
      </c>
      <c r="G7" s="18"/>
      <c r="H7" s="19" t="n">
        <v>39.885</v>
      </c>
      <c r="I7" s="18"/>
      <c r="J7" s="21" t="n">
        <f aca="false">SUM(F7,H7)</f>
        <v>79.569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4</v>
      </c>
      <c r="V8" s="25" t="n">
        <f aca="false">IF(S10&gt;S6,M6,M10)</f>
        <v>61</v>
      </c>
      <c r="W8" s="18"/>
      <c r="X8" s="19" t="n">
        <v>38.3</v>
      </c>
      <c r="Y8" s="18"/>
      <c r="Z8" s="20" t="n">
        <v>38.033</v>
      </c>
      <c r="AA8" s="18"/>
      <c r="AB8" s="21" t="n">
        <f aca="false">SUM(X8:Z8)</f>
        <v>76.333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61</v>
      </c>
      <c r="E9" s="18"/>
      <c r="F9" s="19" t="n">
        <v>37.544</v>
      </c>
      <c r="G9" s="18"/>
      <c r="H9" s="20" t="n">
        <v>38.136</v>
      </c>
      <c r="I9" s="18"/>
      <c r="J9" s="21" t="n">
        <f aca="false">SUM(F9,H9)</f>
        <v>75.68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str">
        <f aca="false">IF(J11&gt;J9,C9,C11)</f>
        <v>#4</v>
      </c>
      <c r="M10" s="25" t="n">
        <f aca="false">IF(J11&gt;J9,D9,D11)</f>
        <v>61</v>
      </c>
      <c r="N10" s="18"/>
      <c r="O10" s="20" t="n">
        <v>38.413</v>
      </c>
      <c r="P10" s="18"/>
      <c r="Q10" s="19" t="n">
        <v>38.541</v>
      </c>
      <c r="R10" s="18"/>
      <c r="S10" s="21" t="n">
        <f aca="false">SUM(O10,Q10)</f>
        <v>76.954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 t="n">
        <v>163</v>
      </c>
      <c r="E11" s="18"/>
      <c r="F11" s="20" t="n">
        <v>37.859</v>
      </c>
      <c r="G11" s="18"/>
      <c r="H11" s="19" t="n">
        <v>38.082</v>
      </c>
      <c r="I11" s="18"/>
      <c r="J11" s="21" t="n">
        <f aca="false">SUM(F11,H11)</f>
        <v>75.941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4</v>
      </c>
      <c r="AD12" s="25" t="n">
        <f aca="false">IF(AB16&gt;AB8,V8,V16)</f>
        <v>61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42</v>
      </c>
      <c r="E13" s="18"/>
      <c r="F13" s="19" t="n">
        <v>40.422</v>
      </c>
      <c r="G13" s="18"/>
      <c r="H13" s="20" t="n">
        <v>42.83</v>
      </c>
      <c r="I13" s="18"/>
      <c r="J13" s="21" t="n">
        <f aca="false">SUM(F13,H13)</f>
        <v>83.252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2</v>
      </c>
      <c r="M14" s="25" t="n">
        <f aca="false">IF(J15&gt;J13,D13,D15)</f>
        <v>42</v>
      </c>
      <c r="N14" s="18"/>
      <c r="O14" s="19" t="n">
        <v>40.53</v>
      </c>
      <c r="P14" s="18"/>
      <c r="Q14" s="20" t="n">
        <v>41.339</v>
      </c>
      <c r="R14" s="18"/>
      <c r="S14" s="21" t="n">
        <f aca="false">SUM(O14,Q14)</f>
        <v>81.869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 t="n">
        <v>121</v>
      </c>
      <c r="E15" s="18"/>
      <c r="F15" s="20" t="n">
        <f aca="false">F13+1.5</f>
        <v>41.922</v>
      </c>
      <c r="G15" s="18"/>
      <c r="H15" s="19" t="n">
        <v>1000</v>
      </c>
      <c r="I15" s="18"/>
      <c r="J15" s="21" t="n">
        <f aca="false">SUM(F15,H15)</f>
        <v>1041.922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64</v>
      </c>
      <c r="W16" s="18"/>
      <c r="X16" s="20" t="n">
        <v>39.827</v>
      </c>
      <c r="Y16" s="18"/>
      <c r="Z16" s="19" t="n">
        <v>45.351</v>
      </c>
      <c r="AA16" s="18"/>
      <c r="AB16" s="21" t="n">
        <f aca="false">SUM(X16:Z16)</f>
        <v>85.178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34</v>
      </c>
      <c r="E17" s="18"/>
      <c r="F17" s="19" t="n">
        <f aca="false">F19+1.5</f>
        <v>1.5</v>
      </c>
      <c r="G17" s="18"/>
      <c r="H17" s="20" t="n">
        <v>39.343</v>
      </c>
      <c r="I17" s="18"/>
      <c r="J17" s="21" t="n">
        <f aca="false">SUM(F17,H17)</f>
        <v>40.843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f aca="false">IF(J19&gt;J17,D17,D19)</f>
        <v>64</v>
      </c>
      <c r="N18" s="18"/>
      <c r="O18" s="20" t="n">
        <v>39.742</v>
      </c>
      <c r="P18" s="18"/>
      <c r="Q18" s="19" t="n">
        <v>39.759</v>
      </c>
      <c r="R18" s="18"/>
      <c r="S18" s="21" t="n">
        <f aca="false">SUM(O18,Q18)</f>
        <v>79.501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 t="n">
        <v>64</v>
      </c>
      <c r="F19" s="20" t="n">
        <v>0</v>
      </c>
      <c r="H19" s="19" t="n">
        <v>39.856</v>
      </c>
      <c r="J19" s="21" t="n">
        <f aca="false">SUM(F19,H19)</f>
        <v>39.856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9" activeCellId="0" sqref="Z9 Z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230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230</v>
      </c>
      <c r="N6" s="18"/>
      <c r="O6" s="19" t="n">
        <v>39.579</v>
      </c>
      <c r="P6" s="18"/>
      <c r="Q6" s="20" t="n">
        <v>39.702</v>
      </c>
      <c r="R6" s="18"/>
      <c r="S6" s="21" t="n">
        <f aca="false">SUM(O6,Q6)</f>
        <v>79.281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f aca="false">IF(S10&gt;S6,M6,M10)</f>
        <v>167</v>
      </c>
      <c r="W8" s="18"/>
      <c r="X8" s="19" t="n">
        <f aca="false">X16+1.5</f>
        <v>41.898</v>
      </c>
      <c r="Y8" s="18"/>
      <c r="Z8" s="20" t="n">
        <v>39.683</v>
      </c>
      <c r="AA8" s="18"/>
      <c r="AB8" s="21" t="n">
        <f aca="false">SUM(X8:Z8)</f>
        <v>81.581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67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67</v>
      </c>
      <c r="N10" s="18"/>
      <c r="O10" s="20" t="n">
        <v>39.161</v>
      </c>
      <c r="P10" s="18"/>
      <c r="Q10" s="19" t="n">
        <v>39.699</v>
      </c>
      <c r="R10" s="18"/>
      <c r="S10" s="21" t="n">
        <f aca="false">SUM(O10,Q10)</f>
        <v>78.8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6</v>
      </c>
      <c r="AD12" s="25" t="n">
        <f aca="false">IF(AB16&gt;AB8,V8,V16)</f>
        <v>139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115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115</v>
      </c>
      <c r="N14" s="18"/>
      <c r="O14" s="19" t="n">
        <v>39.4</v>
      </c>
      <c r="P14" s="18"/>
      <c r="Q14" s="20" t="n">
        <v>39.026</v>
      </c>
      <c r="R14" s="18"/>
      <c r="S14" s="21" t="n">
        <f aca="false">SUM(O14,Q14)</f>
        <v>78.426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139</v>
      </c>
      <c r="W16" s="18"/>
      <c r="X16" s="20" t="n">
        <v>40.398</v>
      </c>
      <c r="Y16" s="18"/>
      <c r="Z16" s="19" t="n">
        <v>39.548</v>
      </c>
      <c r="AA16" s="18"/>
      <c r="AB16" s="21" t="n">
        <f aca="false">SUM(X16:Z16)</f>
        <v>79.946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39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39</v>
      </c>
      <c r="N18" s="18"/>
      <c r="O18" s="20" t="n">
        <v>38.619</v>
      </c>
      <c r="P18" s="18"/>
      <c r="Q18" s="19" t="n">
        <v>38.946</v>
      </c>
      <c r="R18" s="18"/>
      <c r="S18" s="21" t="n">
        <f aca="false">SUM(O18,Q18)</f>
        <v>77.565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285</v>
      </c>
      <c r="E5" s="18"/>
      <c r="F5" s="19" t="n">
        <v>36.915</v>
      </c>
      <c r="G5" s="18"/>
      <c r="H5" s="20" t="n">
        <v>38.165</v>
      </c>
      <c r="I5" s="18"/>
      <c r="J5" s="21" t="n">
        <f aca="false">SUM(F5,H5)</f>
        <v>75.08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1</v>
      </c>
      <c r="M6" s="25" t="n">
        <f aca="false">IF(J7&gt;J5,D5,D7)</f>
        <v>285</v>
      </c>
      <c r="N6" s="18"/>
      <c r="O6" s="19" t="n">
        <v>37.244</v>
      </c>
      <c r="P6" s="18"/>
      <c r="Q6" s="20" t="n">
        <v>37.822</v>
      </c>
      <c r="R6" s="18"/>
      <c r="S6" s="21" t="n">
        <f aca="false">SUM(O6,Q6)</f>
        <v>75.066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 t="n">
        <v>162</v>
      </c>
      <c r="E7" s="18"/>
      <c r="F7" s="20" t="n">
        <v>37.744</v>
      </c>
      <c r="G7" s="18"/>
      <c r="H7" s="19" t="n">
        <v>38.311</v>
      </c>
      <c r="I7" s="18"/>
      <c r="J7" s="21" t="n">
        <f aca="false">SUM(F7,H7)</f>
        <v>76.055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1</v>
      </c>
      <c r="V8" s="25" t="n">
        <f aca="false">IF(S10&gt;S6,M6,M10)</f>
        <v>285</v>
      </c>
      <c r="W8" s="18"/>
      <c r="X8" s="19" t="n">
        <v>45.935</v>
      </c>
      <c r="Y8" s="18"/>
      <c r="Z8" s="20" t="n">
        <v>38.36</v>
      </c>
      <c r="AA8" s="18"/>
      <c r="AB8" s="21" t="n">
        <f aca="false">SUM(X8:Z8)</f>
        <v>84.295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249</v>
      </c>
      <c r="E9" s="18"/>
      <c r="F9" s="19" t="n">
        <v>37.691</v>
      </c>
      <c r="G9" s="18"/>
      <c r="H9" s="20" t="n">
        <v>38.087</v>
      </c>
      <c r="I9" s="18"/>
      <c r="J9" s="21" t="n">
        <f aca="false">SUM(F9,H9)</f>
        <v>75.778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str">
        <f aca="false">IF(J11&gt;J9,C9,C11)</f>
        <v>#4</v>
      </c>
      <c r="M10" s="25" t="n">
        <f aca="false">IF(J11&gt;J9,D9,D11)</f>
        <v>249</v>
      </c>
      <c r="N10" s="18"/>
      <c r="O10" s="20" t="n">
        <v>38.375</v>
      </c>
      <c r="P10" s="18"/>
      <c r="Q10" s="19" t="n">
        <v>38.417</v>
      </c>
      <c r="R10" s="18"/>
      <c r="S10" s="21" t="n">
        <f aca="false">SUM(O10,Q10)</f>
        <v>76.792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 t="n">
        <v>221</v>
      </c>
      <c r="E11" s="18"/>
      <c r="F11" s="20" t="n">
        <v>39.928</v>
      </c>
      <c r="G11" s="18"/>
      <c r="H11" s="19" t="n">
        <v>39.281</v>
      </c>
      <c r="I11" s="18"/>
      <c r="J11" s="21" t="n">
        <f aca="false">SUM(F11,H11)</f>
        <v>79.209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2</v>
      </c>
      <c r="AD12" s="25" t="n">
        <f aca="false">IF(AB16&gt;AB8,V8,V16)</f>
        <v>234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34</v>
      </c>
      <c r="E13" s="18"/>
      <c r="F13" s="19" t="n">
        <v>37.678</v>
      </c>
      <c r="G13" s="18"/>
      <c r="H13" s="20" t="n">
        <v>37.216</v>
      </c>
      <c r="I13" s="18"/>
      <c r="J13" s="21" t="n">
        <f aca="false">SUM(F13,H13)</f>
        <v>74.894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2</v>
      </c>
      <c r="M14" s="25" t="n">
        <f aca="false">IF(J15&gt;J13,D13,D15)</f>
        <v>234</v>
      </c>
      <c r="N14" s="18"/>
      <c r="O14" s="19" t="n">
        <v>37.353</v>
      </c>
      <c r="P14" s="18"/>
      <c r="Q14" s="20" t="n">
        <v>38.611</v>
      </c>
      <c r="R14" s="18"/>
      <c r="S14" s="21" t="n">
        <f aca="false">SUM(O14,Q14)</f>
        <v>75.964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 t="n">
        <v>229</v>
      </c>
      <c r="E15" s="18"/>
      <c r="F15" s="20" t="n">
        <v>39.452</v>
      </c>
      <c r="G15" s="18"/>
      <c r="H15" s="19" t="n">
        <v>38.587</v>
      </c>
      <c r="I15" s="18"/>
      <c r="J15" s="21" t="n">
        <f aca="false">SUM(F15,H15)</f>
        <v>78.039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2</v>
      </c>
      <c r="V16" s="25" t="n">
        <f aca="false">IF(S18&gt;S14,M14,M18)</f>
        <v>234</v>
      </c>
      <c r="W16" s="18"/>
      <c r="X16" s="20" t="n">
        <v>38.597</v>
      </c>
      <c r="Y16" s="18"/>
      <c r="Z16" s="19" t="n">
        <v>39.006</v>
      </c>
      <c r="AA16" s="18"/>
      <c r="AB16" s="21" t="n">
        <f aca="false">SUM(X16:Z16)</f>
        <v>77.603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26</v>
      </c>
      <c r="E17" s="18"/>
      <c r="F17" s="19" t="n">
        <v>38.858</v>
      </c>
      <c r="G17" s="18"/>
      <c r="H17" s="20" t="n">
        <v>39.45</v>
      </c>
      <c r="I17" s="18"/>
      <c r="J17" s="21" t="n">
        <f aca="false">SUM(F17,H17)</f>
        <v>78.308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3</v>
      </c>
      <c r="M18" s="25" t="n">
        <f aca="false">IF(J19&gt;J17,D17,D19)</f>
        <v>126</v>
      </c>
      <c r="N18" s="18"/>
      <c r="O18" s="20" t="n">
        <v>39.203</v>
      </c>
      <c r="P18" s="18"/>
      <c r="Q18" s="19" t="n">
        <v>38.507</v>
      </c>
      <c r="R18" s="18"/>
      <c r="S18" s="21" t="n">
        <f aca="false">SUM(O18,Q18)</f>
        <v>77.71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 t="n">
        <v>239</v>
      </c>
      <c r="F19" s="20" t="n">
        <f aca="false">F17+1.5</f>
        <v>40.358</v>
      </c>
      <c r="H19" s="19" t="n">
        <v>39.805</v>
      </c>
      <c r="J19" s="21" t="n">
        <f aca="false">SUM(F19,H19)</f>
        <v>80.163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9" activeCellId="0" sqref="Z9 Z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48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148</v>
      </c>
      <c r="N6" s="18"/>
      <c r="O6" s="19" t="n">
        <v>37.277</v>
      </c>
      <c r="P6" s="18"/>
      <c r="Q6" s="20" t="n">
        <v>38.437</v>
      </c>
      <c r="R6" s="18"/>
      <c r="S6" s="21" t="n">
        <f aca="false">SUM(O6,Q6)</f>
        <v>75.714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148</v>
      </c>
      <c r="W8" s="18"/>
      <c r="X8" s="19" t="n">
        <v>37.005</v>
      </c>
      <c r="Y8" s="18"/>
      <c r="Z8" s="20" t="n">
        <v>37.068</v>
      </c>
      <c r="AA8" s="18"/>
      <c r="AB8" s="21" t="n">
        <f aca="false">SUM(X8:Z8)</f>
        <v>74.073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4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4</v>
      </c>
      <c r="N10" s="18"/>
      <c r="O10" s="20" t="n">
        <v>39.566</v>
      </c>
      <c r="P10" s="18"/>
      <c r="Q10" s="19" t="n">
        <v>39.191</v>
      </c>
      <c r="R10" s="18"/>
      <c r="S10" s="21" t="n">
        <f aca="false">SUM(O10,Q10)</f>
        <v>78.757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7</v>
      </c>
      <c r="AD12" s="25" t="n">
        <f aca="false">IF(AB16&gt;AB8,V8,V16)</f>
        <v>124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124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124</v>
      </c>
      <c r="N14" s="18"/>
      <c r="O14" s="19" t="n">
        <v>37.981</v>
      </c>
      <c r="P14" s="18"/>
      <c r="Q14" s="20" t="n">
        <v>36.658</v>
      </c>
      <c r="R14" s="18"/>
      <c r="S14" s="21" t="n">
        <f aca="false">SUM(O14,Q14)</f>
        <v>74.639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124</v>
      </c>
      <c r="W16" s="18"/>
      <c r="X16" s="20" t="n">
        <v>37.238</v>
      </c>
      <c r="Y16" s="18"/>
      <c r="Z16" s="19" t="n">
        <v>36.48</v>
      </c>
      <c r="AA16" s="18"/>
      <c r="AB16" s="21" t="n">
        <f aca="false">SUM(X16:Z16)</f>
        <v>73.718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22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22</v>
      </c>
      <c r="N18" s="18"/>
      <c r="O18" s="20" t="n">
        <v>37.326</v>
      </c>
      <c r="P18" s="18"/>
      <c r="Q18" s="19" t="n">
        <v>1000</v>
      </c>
      <c r="R18" s="18"/>
      <c r="S18" s="21" t="n">
        <f aca="false">SUM(O18,Q18)</f>
        <v>1037.326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55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55</v>
      </c>
      <c r="N6" s="18"/>
      <c r="O6" s="19" t="n">
        <v>36.944</v>
      </c>
      <c r="P6" s="18"/>
      <c r="Q6" s="20" t="n">
        <v>0</v>
      </c>
      <c r="R6" s="18"/>
      <c r="S6" s="21" t="n">
        <f aca="false">SUM(O6,Q6)</f>
        <v>36.944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55</v>
      </c>
      <c r="W8" s="18"/>
      <c r="X8" s="19" t="n">
        <v>36.203</v>
      </c>
      <c r="Y8" s="18"/>
      <c r="Z8" s="20" t="n">
        <v>36.627</v>
      </c>
      <c r="AA8" s="18"/>
      <c r="AB8" s="21" t="n">
        <f aca="false">SUM(X8:Z8)</f>
        <v>72.83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20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20</v>
      </c>
      <c r="N10" s="18"/>
      <c r="O10" s="20" t="n">
        <v>38.031</v>
      </c>
      <c r="P10" s="18"/>
      <c r="Q10" s="19" t="n">
        <v>1000</v>
      </c>
      <c r="R10" s="18"/>
      <c r="S10" s="21" t="n">
        <f aca="false">SUM(O10,Q10)</f>
        <v>1038.031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8</v>
      </c>
      <c r="AD12" s="25" t="n">
        <f aca="false">IF(AB16&gt;AB8,V8,V16)</f>
        <v>55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197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197</v>
      </c>
      <c r="N14" s="18"/>
      <c r="O14" s="19" t="n">
        <v>0</v>
      </c>
      <c r="P14" s="18"/>
      <c r="Q14" s="20" t="n">
        <v>0</v>
      </c>
      <c r="R14" s="18"/>
      <c r="S14" s="21" t="n">
        <f aca="false">SUM(O14,Q14)</f>
        <v>0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197</v>
      </c>
      <c r="W16" s="18"/>
      <c r="X16" s="20" t="n">
        <v>36.536</v>
      </c>
      <c r="Y16" s="18"/>
      <c r="Z16" s="19" t="n">
        <v>1000</v>
      </c>
      <c r="AA16" s="18"/>
      <c r="AB16" s="21" t="n">
        <f aca="false">SUM(X16:Z16)</f>
        <v>1036.536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78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78</v>
      </c>
      <c r="N18" s="18"/>
      <c r="O18" s="20" t="n">
        <v>1000</v>
      </c>
      <c r="P18" s="18"/>
      <c r="Q18" s="19" t="n">
        <v>1000</v>
      </c>
      <c r="R18" s="18"/>
      <c r="S18" s="21" t="n">
        <f aca="false">SUM(O18,Q18)</f>
        <v>2000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12" activeCellId="0" sqref="AD12 AD1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16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116</v>
      </c>
      <c r="N6" s="18"/>
      <c r="O6" s="19"/>
      <c r="P6" s="18"/>
      <c r="Q6" s="20"/>
      <c r="R6" s="18"/>
      <c r="S6" s="21" t="n">
        <f aca="false">SUM(O6,Q6)</f>
        <v>0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v>116</v>
      </c>
      <c r="W8" s="18"/>
      <c r="X8" s="19"/>
      <c r="Y8" s="18"/>
      <c r="Z8" s="20"/>
      <c r="AA8" s="18"/>
      <c r="AB8" s="21" t="n">
        <f aca="false">SUM(X8:Z8)</f>
        <v>0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/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f aca="false">IF(J11&gt;J9,D9,D11)</f>
        <v>0</v>
      </c>
      <c r="N10" s="18"/>
      <c r="O10" s="20"/>
      <c r="P10" s="18"/>
      <c r="Q10" s="19"/>
      <c r="R10" s="18"/>
      <c r="S10" s="21" t="n">
        <f aca="false">SUM(O10,Q10)</f>
        <v>0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6</v>
      </c>
      <c r="AD12" s="25" t="n">
        <v>116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/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f aca="false">IF(J15&gt;J13,D13,D15)</f>
        <v>0</v>
      </c>
      <c r="N14" s="18"/>
      <c r="O14" s="19"/>
      <c r="P14" s="18"/>
      <c r="Q14" s="20"/>
      <c r="R14" s="18"/>
      <c r="S14" s="21" t="n">
        <f aca="false">SUM(O14,Q14)</f>
        <v>0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0</v>
      </c>
      <c r="W16" s="18"/>
      <c r="X16" s="20"/>
      <c r="Y16" s="18"/>
      <c r="Z16" s="19"/>
      <c r="AA16" s="18"/>
      <c r="AB16" s="21" t="n">
        <f aca="false">SUM(X16:Z16)</f>
        <v>0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/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f aca="false">IF(J19&gt;J17,D17,D19)</f>
        <v>0</v>
      </c>
      <c r="N18" s="18"/>
      <c r="O18" s="20"/>
      <c r="P18" s="18"/>
      <c r="Q18" s="19"/>
      <c r="R18" s="18"/>
      <c r="S18" s="21" t="n">
        <f aca="false">SUM(O18,Q18)</f>
        <v>0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9" activeCellId="0" sqref="Z9 Z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0</v>
      </c>
      <c r="E5" s="18"/>
      <c r="F5" s="19" t="n">
        <v>34.079</v>
      </c>
      <c r="G5" s="18"/>
      <c r="H5" s="20" t="n">
        <v>45.02</v>
      </c>
      <c r="I5" s="18"/>
      <c r="J5" s="21" t="n">
        <f aca="false">SUM(F5,H5)</f>
        <v>79.099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1</v>
      </c>
      <c r="M6" s="25" t="n">
        <f aca="false">IF(J7&gt;J5,D5,D7)</f>
        <v>10</v>
      </c>
      <c r="N6" s="18"/>
      <c r="O6" s="19" t="n">
        <v>34.938</v>
      </c>
      <c r="P6" s="18"/>
      <c r="Q6" s="20" t="n">
        <v>1000</v>
      </c>
      <c r="R6" s="18"/>
      <c r="S6" s="21" t="n">
        <f aca="false">SUM(O6,Q6)</f>
        <v>1034.938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 t="n">
        <v>192</v>
      </c>
      <c r="E7" s="18"/>
      <c r="F7" s="20" t="n">
        <f aca="false">F5+1.5</f>
        <v>35.579</v>
      </c>
      <c r="G7" s="18"/>
      <c r="H7" s="19" t="n">
        <v>1000</v>
      </c>
      <c r="I7" s="18"/>
      <c r="J7" s="21" t="n">
        <f aca="false">SUM(F7,H7)</f>
        <v>1035.579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4</v>
      </c>
      <c r="V8" s="25" t="n">
        <f aca="false">IF(S10&gt;S6,M6,M10)</f>
        <v>130</v>
      </c>
      <c r="W8" s="18"/>
      <c r="X8" s="19" t="n">
        <f aca="false">X16+1.5</f>
        <v>35.3</v>
      </c>
      <c r="Y8" s="18"/>
      <c r="Z8" s="20" t="n">
        <v>35.167</v>
      </c>
      <c r="AA8" s="18"/>
      <c r="AB8" s="21" t="n">
        <f aca="false">SUM(X8:Z8)</f>
        <v>70.467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30</v>
      </c>
      <c r="E9" s="18"/>
      <c r="F9" s="19" t="n">
        <f aca="false">F11+1.5</f>
        <v>36.418</v>
      </c>
      <c r="G9" s="18"/>
      <c r="H9" s="20" t="n">
        <v>34.396</v>
      </c>
      <c r="I9" s="18"/>
      <c r="J9" s="21" t="n">
        <f aca="false">SUM(F9,H9)</f>
        <v>70.814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str">
        <f aca="false">IF(J11&gt;J9,C9,C11)</f>
        <v>#4</v>
      </c>
      <c r="M10" s="25" t="n">
        <f aca="false">IF(J11&gt;J9,D9,D11)</f>
        <v>130</v>
      </c>
      <c r="N10" s="18"/>
      <c r="O10" s="20" t="n">
        <v>35.277</v>
      </c>
      <c r="P10" s="18"/>
      <c r="Q10" s="19" t="n">
        <v>35.44</v>
      </c>
      <c r="R10" s="18"/>
      <c r="S10" s="21" t="n">
        <f aca="false">SUM(O10,Q10)</f>
        <v>70.717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 t="n">
        <v>143</v>
      </c>
      <c r="E11" s="18"/>
      <c r="F11" s="20" t="n">
        <v>34.918</v>
      </c>
      <c r="G11" s="18"/>
      <c r="H11" s="19" t="n">
        <v>36.294</v>
      </c>
      <c r="I11" s="18"/>
      <c r="J11" s="21" t="n">
        <f aca="false">SUM(F11,H11)</f>
        <v>71.212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2</v>
      </c>
      <c r="AD12" s="25" t="n">
        <f aca="false">IF(AB16&gt;AB8,V8,V16)</f>
        <v>295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95</v>
      </c>
      <c r="E13" s="18"/>
      <c r="F13" s="19" t="n">
        <v>32.355</v>
      </c>
      <c r="G13" s="18"/>
      <c r="H13" s="20" t="n">
        <v>32.955</v>
      </c>
      <c r="I13" s="18"/>
      <c r="J13" s="21" t="n">
        <f aca="false">SUM(F13,H13)</f>
        <v>65.31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2</v>
      </c>
      <c r="M14" s="25" t="n">
        <f aca="false">IF(J15&gt;J13,D13,D15)</f>
        <v>295</v>
      </c>
      <c r="N14" s="18"/>
      <c r="O14" s="19" t="n">
        <v>32.817</v>
      </c>
      <c r="P14" s="18"/>
      <c r="Q14" s="20" t="n">
        <v>33.118</v>
      </c>
      <c r="R14" s="18"/>
      <c r="S14" s="21" t="n">
        <f aca="false">SUM(O14,Q14)</f>
        <v>65.935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 t="n">
        <v>13</v>
      </c>
      <c r="E15" s="18"/>
      <c r="F15" s="20" t="n">
        <v>33.852</v>
      </c>
      <c r="G15" s="18"/>
      <c r="H15" s="19" t="n">
        <v>33.001</v>
      </c>
      <c r="I15" s="18"/>
      <c r="J15" s="21" t="n">
        <f aca="false">SUM(F15,H15)</f>
        <v>66.853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2</v>
      </c>
      <c r="V16" s="25" t="n">
        <f aca="false">IF(S18&gt;S14,M14,M18)</f>
        <v>295</v>
      </c>
      <c r="W16" s="18"/>
      <c r="X16" s="20" t="n">
        <v>33.8</v>
      </c>
      <c r="Y16" s="18"/>
      <c r="Z16" s="19" t="n">
        <v>32.736</v>
      </c>
      <c r="AA16" s="18"/>
      <c r="AB16" s="21" t="n">
        <f aca="false">SUM(X16:Z16)</f>
        <v>66.536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211</v>
      </c>
      <c r="E17" s="18"/>
      <c r="F17" s="19" t="n">
        <v>33.703</v>
      </c>
      <c r="G17" s="18"/>
      <c r="H17" s="20" t="n">
        <v>34.189</v>
      </c>
      <c r="I17" s="18"/>
      <c r="J17" s="21" t="n">
        <f aca="false">SUM(F17,H17)</f>
        <v>67.892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3</v>
      </c>
      <c r="M18" s="25" t="n">
        <f aca="false">IF(J19&gt;J17,D17,D19)</f>
        <v>211</v>
      </c>
      <c r="N18" s="18"/>
      <c r="O18" s="20" t="n">
        <v>33.589</v>
      </c>
      <c r="P18" s="18"/>
      <c r="Q18" s="19" t="n">
        <v>32.706</v>
      </c>
      <c r="R18" s="18"/>
      <c r="S18" s="21" t="n">
        <f aca="false">SUM(O18,Q18)</f>
        <v>66.295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 t="n">
        <v>129</v>
      </c>
      <c r="F19" s="20" t="n">
        <v>34.591</v>
      </c>
      <c r="H19" s="19" t="n">
        <v>34.725</v>
      </c>
      <c r="J19" s="21" t="n">
        <f aca="false">SUM(F19,H19)</f>
        <v>69.316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9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19</v>
      </c>
      <c r="N6" s="18"/>
      <c r="O6" s="19" t="n">
        <v>35.175</v>
      </c>
      <c r="P6" s="18"/>
      <c r="Q6" s="20" t="n">
        <v>33.235</v>
      </c>
      <c r="R6" s="18"/>
      <c r="S6" s="21" t="n">
        <f aca="false">SUM(O6,Q6)</f>
        <v>68.41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f aca="false">IF(S10&gt;S6,M6,M10)</f>
        <v>194</v>
      </c>
      <c r="W8" s="18"/>
      <c r="X8" s="19" t="n">
        <f aca="false">X16+1.5</f>
        <v>35.715</v>
      </c>
      <c r="Y8" s="18"/>
      <c r="Z8" s="20" t="n">
        <v>33.795</v>
      </c>
      <c r="AA8" s="18"/>
      <c r="AB8" s="21" t="n">
        <f aca="false">SUM(X8:Z8)</f>
        <v>69.51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94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94</v>
      </c>
      <c r="N10" s="18"/>
      <c r="O10" s="20" t="n">
        <v>34.187</v>
      </c>
      <c r="P10" s="18"/>
      <c r="Q10" s="19" t="n">
        <v>33.362</v>
      </c>
      <c r="R10" s="18"/>
      <c r="S10" s="21" t="n">
        <f aca="false">SUM(O10,Q10)</f>
        <v>67.549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6</v>
      </c>
      <c r="AD12" s="25" t="n">
        <f aca="false">IF(AB16&gt;AB8,V8,V16)</f>
        <v>72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20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220</v>
      </c>
      <c r="N14" s="18"/>
      <c r="O14" s="19" t="n">
        <f aca="false">O18+1.5</f>
        <v>36.595</v>
      </c>
      <c r="P14" s="18"/>
      <c r="Q14" s="20" t="n">
        <v>35.587</v>
      </c>
      <c r="R14" s="18"/>
      <c r="S14" s="21" t="n">
        <f aca="false">SUM(O14,Q14)</f>
        <v>72.182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72</v>
      </c>
      <c r="W16" s="18"/>
      <c r="X16" s="20" t="n">
        <v>34.215</v>
      </c>
      <c r="Y16" s="18"/>
      <c r="Z16" s="19" t="n">
        <v>34.484</v>
      </c>
      <c r="AA16" s="18"/>
      <c r="AB16" s="21" t="n">
        <f aca="false">SUM(X16:Z16)</f>
        <v>68.699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72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72</v>
      </c>
      <c r="N18" s="18"/>
      <c r="O18" s="20" t="n">
        <v>35.095</v>
      </c>
      <c r="P18" s="18"/>
      <c r="Q18" s="19" t="n">
        <v>34.319</v>
      </c>
      <c r="R18" s="18"/>
      <c r="S18" s="21" t="n">
        <f aca="false">SUM(O18,Q18)</f>
        <v>69.414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7" activeCellId="0" sqref="M7 M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42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142</v>
      </c>
      <c r="N6" s="18"/>
      <c r="O6" s="19"/>
      <c r="P6" s="18"/>
      <c r="Q6" s="20"/>
      <c r="R6" s="18"/>
      <c r="S6" s="21" t="n">
        <f aca="false">SUM(O6,Q6)</f>
        <v>0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f aca="false">IF(S10&gt;S6,M6,M10)</f>
        <v>0</v>
      </c>
      <c r="W8" s="18"/>
      <c r="X8" s="19"/>
      <c r="Y8" s="18"/>
      <c r="Z8" s="20"/>
      <c r="AA8" s="18"/>
      <c r="AB8" s="21" t="n">
        <f aca="false">SUM(X8:Z8)</f>
        <v>0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/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f aca="false">IF(J11&gt;J9,D9,D11)</f>
        <v>0</v>
      </c>
      <c r="N10" s="18"/>
      <c r="O10" s="20"/>
      <c r="P10" s="18"/>
      <c r="Q10" s="19"/>
      <c r="R10" s="18"/>
      <c r="S10" s="21" t="n">
        <f aca="false">SUM(O10,Q10)</f>
        <v>0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6</v>
      </c>
      <c r="AD12" s="25" t="n">
        <f aca="false">IF(AB16&gt;AB8,V8,V16)</f>
        <v>195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42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242</v>
      </c>
      <c r="N14" s="18"/>
      <c r="O14" s="19"/>
      <c r="P14" s="18"/>
      <c r="Q14" s="20"/>
      <c r="R14" s="18"/>
      <c r="S14" s="21" t="n">
        <f aca="false">SUM(O14,Q14)</f>
        <v>0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195</v>
      </c>
      <c r="W16" s="18"/>
      <c r="X16" s="20"/>
      <c r="Y16" s="18"/>
      <c r="Z16" s="19"/>
      <c r="AA16" s="18"/>
      <c r="AB16" s="21" t="n">
        <f aca="false">SUM(X16:Z16)</f>
        <v>0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95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95</v>
      </c>
      <c r="N18" s="18"/>
      <c r="O18" s="20"/>
      <c r="P18" s="18"/>
      <c r="Q18" s="19"/>
      <c r="R18" s="18"/>
      <c r="S18" s="21" t="n">
        <f aca="false">SUM(O18,Q18)</f>
        <v>0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232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232</v>
      </c>
      <c r="N6" s="18"/>
      <c r="O6" s="19" t="n">
        <v>32.22</v>
      </c>
      <c r="P6" s="18"/>
      <c r="Q6" s="20" t="n">
        <v>32.715</v>
      </c>
      <c r="R6" s="18"/>
      <c r="S6" s="21" t="n">
        <f aca="false">SUM(O6,Q6)</f>
        <v>64.935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f aca="false">IF(S10&gt;S6,M6,M10)</f>
        <v>212</v>
      </c>
      <c r="W8" s="18"/>
      <c r="X8" s="19" t="n">
        <v>31.459</v>
      </c>
      <c r="Y8" s="18"/>
      <c r="Z8" s="20" t="n">
        <v>32.121</v>
      </c>
      <c r="AA8" s="18"/>
      <c r="AB8" s="21" t="n">
        <f aca="false">SUM(X8:Z8)</f>
        <v>63.58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212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212</v>
      </c>
      <c r="N10" s="18"/>
      <c r="O10" s="20" t="n">
        <v>33.035</v>
      </c>
      <c r="P10" s="18"/>
      <c r="Q10" s="19" t="n">
        <v>31.863</v>
      </c>
      <c r="R10" s="18"/>
      <c r="S10" s="21" t="n">
        <f aca="false">SUM(O10,Q10)</f>
        <v>64.898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n">
        <f aca="false">IF(AB16&gt;AB8,U8,U16)</f>
        <v>5</v>
      </c>
      <c r="AD12" s="25" t="n">
        <f aca="false">IF(AB16&gt;AB8,V8,V16)</f>
        <v>212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133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133</v>
      </c>
      <c r="N14" s="18"/>
      <c r="O14" s="19" t="n">
        <v>33.06</v>
      </c>
      <c r="P14" s="18"/>
      <c r="Q14" s="20" t="n">
        <v>39.192</v>
      </c>
      <c r="R14" s="18"/>
      <c r="S14" s="21" t="n">
        <f aca="false">SUM(O14,Q14)</f>
        <v>72.252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17</v>
      </c>
      <c r="W16" s="18"/>
      <c r="X16" s="20" t="n">
        <v>31.986</v>
      </c>
      <c r="Y16" s="18"/>
      <c r="Z16" s="19" t="n">
        <v>32.203</v>
      </c>
      <c r="AA16" s="18"/>
      <c r="AB16" s="21" t="n">
        <f aca="false">SUM(X16:Z16)</f>
        <v>64.189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7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7</v>
      </c>
      <c r="N18" s="18"/>
      <c r="O18" s="20" t="n">
        <v>32.316</v>
      </c>
      <c r="P18" s="18"/>
      <c r="Q18" s="19" t="n">
        <v>32.642</v>
      </c>
      <c r="R18" s="18"/>
      <c r="S18" s="21" t="n">
        <f aca="false">SUM(O18,Q18)</f>
        <v>64.958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05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105</v>
      </c>
      <c r="N6" s="18"/>
      <c r="O6" s="19" t="n">
        <v>48.55</v>
      </c>
      <c r="P6" s="18"/>
      <c r="Q6" s="20" t="n">
        <v>0</v>
      </c>
      <c r="R6" s="18"/>
      <c r="S6" s="21" t="n">
        <f aca="false">SUM(O6,Q6)</f>
        <v>48.55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105</v>
      </c>
      <c r="W8" s="18"/>
      <c r="X8" s="19" t="n">
        <f aca="false">X16+1.5</f>
        <v>59.484</v>
      </c>
      <c r="Y8" s="18"/>
      <c r="Z8" s="20" t="n">
        <v>1000</v>
      </c>
      <c r="AA8" s="18"/>
      <c r="AB8" s="21" t="n">
        <f aca="false">SUM(X8:Z8)</f>
        <v>1059.484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264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264</v>
      </c>
      <c r="N10" s="18"/>
      <c r="O10" s="20" t="n">
        <f aca="false">O6+1.5</f>
        <v>50.05</v>
      </c>
      <c r="P10" s="18"/>
      <c r="Q10" s="19" t="n">
        <v>1000</v>
      </c>
      <c r="R10" s="18"/>
      <c r="S10" s="21" t="n">
        <f aca="false">SUM(O10,Q10)</f>
        <v>1050.05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7</v>
      </c>
      <c r="AD12" s="25" t="n">
        <f aca="false">IF(AB16&gt;AB8,V8,V16)</f>
        <v>222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22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222</v>
      </c>
      <c r="N14" s="18"/>
      <c r="O14" s="19" t="n">
        <v>50.3</v>
      </c>
      <c r="P14" s="18"/>
      <c r="Q14" s="20" t="n">
        <v>52.483</v>
      </c>
      <c r="R14" s="18"/>
      <c r="S14" s="21" t="n">
        <f aca="false">SUM(O14,Q14)</f>
        <v>102.783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222</v>
      </c>
      <c r="W16" s="18"/>
      <c r="X16" s="20" t="n">
        <v>57.984</v>
      </c>
      <c r="Y16" s="18"/>
      <c r="Z16" s="19" t="n">
        <v>0</v>
      </c>
      <c r="AA16" s="18"/>
      <c r="AB16" s="21" t="n">
        <f aca="false">SUM(X16:Z16)</f>
        <v>57.984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71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71</v>
      </c>
      <c r="N18" s="18"/>
      <c r="O18" s="20" t="n">
        <v>50.474</v>
      </c>
      <c r="P18" s="18"/>
      <c r="Q18" s="19" t="n">
        <v>1000</v>
      </c>
      <c r="R18" s="18"/>
      <c r="S18" s="21" t="n">
        <f aca="false">SUM(O18,Q18)</f>
        <v>1050.474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9" activeCellId="0" sqref="Z9 Z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214</v>
      </c>
      <c r="E5" s="18"/>
      <c r="F5" s="19" t="n">
        <v>31.517</v>
      </c>
      <c r="G5" s="18"/>
      <c r="H5" s="20" t="n">
        <v>1000</v>
      </c>
      <c r="I5" s="18"/>
      <c r="J5" s="21" t="n">
        <f aca="false">SUM(F5,H5)</f>
        <v>1031.517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f aca="false">IF(J7&gt;J5,D5,D7)</f>
        <v>74</v>
      </c>
      <c r="N6" s="18"/>
      <c r="O6" s="19" t="n">
        <v>56.563</v>
      </c>
      <c r="P6" s="18"/>
      <c r="Q6" s="20" t="n">
        <v>32.078</v>
      </c>
      <c r="R6" s="18"/>
      <c r="S6" s="21" t="n">
        <f aca="false">SUM(O6,Q6)</f>
        <v>88.641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 t="n">
        <v>74</v>
      </c>
      <c r="E7" s="18"/>
      <c r="F7" s="20" t="n">
        <v>31.494</v>
      </c>
      <c r="G7" s="18"/>
      <c r="H7" s="19" t="n">
        <v>31.566</v>
      </c>
      <c r="I7" s="18"/>
      <c r="J7" s="21" t="n">
        <f aca="false">SUM(F7,H7)</f>
        <v>63.06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4</v>
      </c>
      <c r="V8" s="25" t="n">
        <f aca="false">IF(S10&gt;S6,M6,M10)</f>
        <v>174</v>
      </c>
      <c r="W8" s="18"/>
      <c r="X8" s="19" t="n">
        <v>31.051</v>
      </c>
      <c r="Y8" s="18"/>
      <c r="Z8" s="20" t="n">
        <v>1000</v>
      </c>
      <c r="AA8" s="18"/>
      <c r="AB8" s="21" t="n">
        <f aca="false">SUM(X8:Z8)</f>
        <v>1031.051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74</v>
      </c>
      <c r="E9" s="18"/>
      <c r="F9" s="19" t="n">
        <v>31.064</v>
      </c>
      <c r="G9" s="18"/>
      <c r="H9" s="20" t="n">
        <v>31.287</v>
      </c>
      <c r="I9" s="18"/>
      <c r="J9" s="21" t="n">
        <f aca="false">SUM(F9,H9)</f>
        <v>62.351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str">
        <f aca="false">IF(J11&gt;J9,C9,C11)</f>
        <v>#4</v>
      </c>
      <c r="M10" s="25" t="n">
        <f aca="false">IF(J11&gt;J9,D9,D11)</f>
        <v>174</v>
      </c>
      <c r="N10" s="18"/>
      <c r="O10" s="20" t="n">
        <v>55.818</v>
      </c>
      <c r="P10" s="18"/>
      <c r="Q10" s="19" t="n">
        <v>31.497</v>
      </c>
      <c r="R10" s="18"/>
      <c r="S10" s="21" t="n">
        <f aca="false">SUM(O10,Q10)</f>
        <v>87.315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 t="n">
        <v>256</v>
      </c>
      <c r="E11" s="18"/>
      <c r="F11" s="20" t="n">
        <v>31.847</v>
      </c>
      <c r="G11" s="18"/>
      <c r="H11" s="19" t="n">
        <v>31.76</v>
      </c>
      <c r="I11" s="18"/>
      <c r="J11" s="21" t="n">
        <f aca="false">SUM(F11,H11)</f>
        <v>63.607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3</v>
      </c>
      <c r="AD12" s="25" t="n">
        <f aca="false">IF(AB16&gt;AB8,V8,V16)</f>
        <v>112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43</v>
      </c>
      <c r="E13" s="18"/>
      <c r="F13" s="19" t="n">
        <v>31.318</v>
      </c>
      <c r="G13" s="18"/>
      <c r="H13" s="20" t="n">
        <v>31.806</v>
      </c>
      <c r="I13" s="18"/>
      <c r="J13" s="21" t="n">
        <f aca="false">SUM(F13,H13)</f>
        <v>63.124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2</v>
      </c>
      <c r="M14" s="25" t="n">
        <f aca="false">IF(J15&gt;J13,D13,D15)</f>
        <v>243</v>
      </c>
      <c r="N14" s="18"/>
      <c r="O14" s="19" t="n">
        <v>31.665</v>
      </c>
      <c r="P14" s="18"/>
      <c r="Q14" s="20" t="n">
        <v>31.729</v>
      </c>
      <c r="R14" s="18"/>
      <c r="S14" s="21" t="n">
        <f aca="false">SUM(O14,Q14)</f>
        <v>63.394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 t="n">
        <v>51</v>
      </c>
      <c r="E15" s="18"/>
      <c r="F15" s="20" t="n">
        <v>32.567</v>
      </c>
      <c r="G15" s="18"/>
      <c r="H15" s="19" t="n">
        <v>32.113</v>
      </c>
      <c r="I15" s="18"/>
      <c r="J15" s="21" t="n">
        <f aca="false">SUM(F15,H15)</f>
        <v>64.68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3</v>
      </c>
      <c r="V16" s="25" t="n">
        <f aca="false">IF(S18&gt;S14,M14,M18)</f>
        <v>112</v>
      </c>
      <c r="W16" s="18"/>
      <c r="X16" s="20" t="n">
        <v>30.616</v>
      </c>
      <c r="Y16" s="18"/>
      <c r="Z16" s="19" t="n">
        <v>31.179</v>
      </c>
      <c r="AA16" s="18"/>
      <c r="AB16" s="21" t="n">
        <f aca="false">SUM(X16:Z16)</f>
        <v>61.795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12</v>
      </c>
      <c r="E17" s="18"/>
      <c r="F17" s="19" t="n">
        <v>31.747</v>
      </c>
      <c r="G17" s="18"/>
      <c r="H17" s="20" t="n">
        <v>32.272</v>
      </c>
      <c r="I17" s="18"/>
      <c r="J17" s="21" t="n">
        <f aca="false">SUM(F17,H17)</f>
        <v>64.019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3</v>
      </c>
      <c r="M18" s="25" t="n">
        <f aca="false">IF(J19&gt;J17,D17,D19)</f>
        <v>112</v>
      </c>
      <c r="N18" s="18"/>
      <c r="O18" s="20" t="n">
        <v>31.587</v>
      </c>
      <c r="P18" s="18"/>
      <c r="Q18" s="19" t="n">
        <v>31.014</v>
      </c>
      <c r="R18" s="18"/>
      <c r="S18" s="21" t="n">
        <f aca="false">SUM(O18,Q18)</f>
        <v>62.601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 t="n">
        <v>181</v>
      </c>
      <c r="F19" s="20" t="n">
        <f aca="false">F17+1.5</f>
        <v>33.247</v>
      </c>
      <c r="H19" s="19" t="n">
        <v>32.967</v>
      </c>
      <c r="J19" s="21" t="n">
        <f aca="false">SUM(F19,H19)</f>
        <v>66.214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B19" activeCellId="0" sqref="AB19 AB1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77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177</v>
      </c>
      <c r="N6" s="18"/>
      <c r="O6" s="19" t="n">
        <f aca="false">O10+1.5</f>
        <v>61.949</v>
      </c>
      <c r="P6" s="18"/>
      <c r="Q6" s="20" t="n">
        <v>1000</v>
      </c>
      <c r="R6" s="18"/>
      <c r="S6" s="21" t="n">
        <f aca="false">SUM(O6,Q6)</f>
        <v>1061.949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f aca="false">IF(S10&gt;S6,M6,M10)</f>
        <v>110</v>
      </c>
      <c r="W8" s="18"/>
      <c r="X8" s="19" t="n">
        <v>1000</v>
      </c>
      <c r="Y8" s="18"/>
      <c r="Z8" s="20" t="n">
        <v>1000</v>
      </c>
      <c r="AA8" s="18"/>
      <c r="AB8" s="21" t="n">
        <f aca="false">SUM(X8:Z8)</f>
        <v>2000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10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10</v>
      </c>
      <c r="N10" s="18"/>
      <c r="O10" s="20" t="n">
        <v>60.449</v>
      </c>
      <c r="P10" s="18"/>
      <c r="Q10" s="19" t="n">
        <v>1000</v>
      </c>
      <c r="R10" s="18"/>
      <c r="S10" s="21" t="n">
        <f aca="false">SUM(O10,Q10)</f>
        <v>1060.449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7</v>
      </c>
      <c r="AD12" s="25" t="n">
        <f aca="false">IF(AB16&gt;AB8,V8,V16)</f>
        <v>25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5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25</v>
      </c>
      <c r="N14" s="18"/>
      <c r="O14" s="19" t="n">
        <v>47.143</v>
      </c>
      <c r="P14" s="18"/>
      <c r="Q14" s="20" t="n">
        <v>46.925</v>
      </c>
      <c r="R14" s="18"/>
      <c r="S14" s="21" t="n">
        <f aca="false">SUM(O14,Q14)</f>
        <v>94.068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25</v>
      </c>
      <c r="W16" s="18"/>
      <c r="X16" s="20" t="n">
        <v>0</v>
      </c>
      <c r="Y16" s="18"/>
      <c r="Z16" s="19" t="n">
        <v>0</v>
      </c>
      <c r="AA16" s="18"/>
      <c r="AB16" s="21" t="n">
        <f aca="false">SUM(X16:Z16)</f>
        <v>0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77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77</v>
      </c>
      <c r="N18" s="18"/>
      <c r="O18" s="20" t="n">
        <v>47.309</v>
      </c>
      <c r="P18" s="18"/>
      <c r="Q18" s="19" t="n">
        <v>50.054</v>
      </c>
      <c r="R18" s="18"/>
      <c r="S18" s="21" t="n">
        <f aca="false">SUM(O18,Q18)</f>
        <v>97.363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9" activeCellId="0" sqref="Z9 Z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58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58</v>
      </c>
      <c r="N6" s="18"/>
      <c r="O6" s="19"/>
      <c r="P6" s="18"/>
      <c r="Q6" s="20"/>
      <c r="R6" s="18"/>
      <c r="S6" s="21" t="n">
        <f aca="false">SUM(O6,Q6)</f>
        <v>0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n">
        <f aca="false">IF(S10&gt;S6,L6,L10)</f>
        <v>5</v>
      </c>
      <c r="V8" s="25" t="n">
        <v>58</v>
      </c>
      <c r="W8" s="18"/>
      <c r="X8" s="19" t="n">
        <v>45.624</v>
      </c>
      <c r="Y8" s="18"/>
      <c r="Z8" s="20" t="n">
        <v>0</v>
      </c>
      <c r="AA8" s="18"/>
      <c r="AB8" s="21" t="n">
        <f aca="false">SUM(X8:Z8)</f>
        <v>45.624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/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f aca="false">IF(J11&gt;J9,D9,D11)</f>
        <v>0</v>
      </c>
      <c r="N10" s="18"/>
      <c r="O10" s="20"/>
      <c r="P10" s="18"/>
      <c r="Q10" s="19"/>
      <c r="R10" s="18"/>
      <c r="S10" s="21" t="n">
        <f aca="false">SUM(O10,Q10)</f>
        <v>0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n">
        <f aca="false">IF(AB16&gt;AB8,U8,U16)</f>
        <v>5</v>
      </c>
      <c r="AD12" s="25" t="n">
        <f aca="false">IF(AB16&gt;AB8,V8,V16)</f>
        <v>58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60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60</v>
      </c>
      <c r="N14" s="18"/>
      <c r="O14" s="19" t="n">
        <v>46.604</v>
      </c>
      <c r="P14" s="18"/>
      <c r="Q14" s="20" t="n">
        <v>46.97</v>
      </c>
      <c r="R14" s="18"/>
      <c r="S14" s="21" t="n">
        <f aca="false">SUM(O14,Q14)</f>
        <v>93.574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60</v>
      </c>
      <c r="W16" s="18"/>
      <c r="X16" s="20" t="n">
        <f aca="false">X8+1.5</f>
        <v>47.124</v>
      </c>
      <c r="Y16" s="18"/>
      <c r="Z16" s="19" t="n">
        <v>1000</v>
      </c>
      <c r="AA16" s="18"/>
      <c r="AB16" s="21" t="n">
        <f aca="false">SUM(X16:Z16)</f>
        <v>1047.124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13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13</v>
      </c>
      <c r="N18" s="18"/>
      <c r="O18" s="20" t="n">
        <v>49.592</v>
      </c>
      <c r="P18" s="18"/>
      <c r="Q18" s="19" t="n">
        <v>1000</v>
      </c>
      <c r="R18" s="18"/>
      <c r="S18" s="21" t="n">
        <f aca="false">SUM(O18,Q18)</f>
        <v>1049.592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2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2</v>
      </c>
      <c r="N6" s="18"/>
      <c r="O6" s="19" t="n">
        <f aca="false">O10+1.5</f>
        <v>46.92</v>
      </c>
      <c r="P6" s="18"/>
      <c r="Q6" s="20" t="n">
        <v>44.808</v>
      </c>
      <c r="R6" s="18"/>
      <c r="S6" s="21" t="n">
        <f aca="false">SUM(O6,Q6)</f>
        <v>91.728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2</v>
      </c>
      <c r="W8" s="18"/>
      <c r="X8" s="19" t="n">
        <v>45.648</v>
      </c>
      <c r="Y8" s="18"/>
      <c r="Z8" s="20" t="n">
        <v>46.508</v>
      </c>
      <c r="AA8" s="18"/>
      <c r="AB8" s="21" t="n">
        <f aca="false">SUM(X8:Z8)</f>
        <v>92.156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257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257</v>
      </c>
      <c r="N10" s="18"/>
      <c r="O10" s="20" t="n">
        <v>45.42</v>
      </c>
      <c r="P10" s="18"/>
      <c r="Q10" s="19" t="n">
        <v>47.318</v>
      </c>
      <c r="R10" s="18"/>
      <c r="S10" s="21" t="n">
        <f aca="false">SUM(O10,Q10)</f>
        <v>92.738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8</v>
      </c>
      <c r="AD12" s="25" t="n">
        <f aca="false">IF(AB16&gt;AB8,V8,V16)</f>
        <v>2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184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184</v>
      </c>
      <c r="N14" s="18"/>
      <c r="O14" s="19" t="n">
        <v>46.438</v>
      </c>
      <c r="P14" s="18"/>
      <c r="Q14" s="20" t="n">
        <v>47.543</v>
      </c>
      <c r="R14" s="18"/>
      <c r="S14" s="21" t="n">
        <f aca="false">SUM(O14,Q14)</f>
        <v>93.981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123</v>
      </c>
      <c r="W16" s="18"/>
      <c r="X16" s="20" t="n">
        <v>46.02</v>
      </c>
      <c r="Y16" s="18"/>
      <c r="Z16" s="19" t="n">
        <v>47.536</v>
      </c>
      <c r="AA16" s="18"/>
      <c r="AB16" s="21" t="n">
        <f aca="false">SUM(X16:Z16)</f>
        <v>93.556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23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23</v>
      </c>
      <c r="N18" s="18"/>
      <c r="O18" s="20" t="n">
        <v>46.231</v>
      </c>
      <c r="P18" s="18"/>
      <c r="Q18" s="19" t="n">
        <v>47.231</v>
      </c>
      <c r="R18" s="18"/>
      <c r="S18" s="21" t="n">
        <f aca="false">SUM(O18,Q18)</f>
        <v>93.462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9" activeCellId="0" sqref="Z9 Z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36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36</v>
      </c>
      <c r="N6" s="18"/>
      <c r="O6" s="19" t="n">
        <v>41.942</v>
      </c>
      <c r="P6" s="18"/>
      <c r="Q6" s="20" t="n">
        <v>43.076</v>
      </c>
      <c r="R6" s="18"/>
      <c r="S6" s="21" t="n">
        <f aca="false">SUM(O6,Q6)</f>
        <v>85.018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36</v>
      </c>
      <c r="W8" s="18"/>
      <c r="X8" s="19" t="n">
        <v>42.703</v>
      </c>
      <c r="Y8" s="18"/>
      <c r="Z8" s="20" t="n">
        <v>42.292</v>
      </c>
      <c r="AA8" s="18"/>
      <c r="AB8" s="21" t="n">
        <f aca="false">SUM(X8:Z8)</f>
        <v>84.995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89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89</v>
      </c>
      <c r="N10" s="18"/>
      <c r="O10" s="20" t="n">
        <v>42.87</v>
      </c>
      <c r="P10" s="18"/>
      <c r="Q10" s="19" t="n">
        <v>1000</v>
      </c>
      <c r="R10" s="18"/>
      <c r="S10" s="21" t="n">
        <f aca="false">SUM(O10,Q10)</f>
        <v>1042.87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6</v>
      </c>
      <c r="AD12" s="25" t="n">
        <f aca="false">IF(AB16&gt;AB8,V8,V16)</f>
        <v>11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81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81</v>
      </c>
      <c r="N14" s="18"/>
      <c r="O14" s="19" t="n">
        <v>42.501</v>
      </c>
      <c r="P14" s="18"/>
      <c r="Q14" s="20" t="n">
        <v>43.243</v>
      </c>
      <c r="R14" s="18"/>
      <c r="S14" s="21" t="n">
        <f aca="false">SUM(O14,Q14)</f>
        <v>85.744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f aca="false">IF(S18&gt;S14,M14,M18)</f>
        <v>11</v>
      </c>
      <c r="W16" s="18"/>
      <c r="X16" s="20" t="n">
        <v>41.555</v>
      </c>
      <c r="Y16" s="18"/>
      <c r="Z16" s="19" t="n">
        <v>41.676</v>
      </c>
      <c r="AA16" s="18"/>
      <c r="AB16" s="21" t="n">
        <f aca="false">SUM(X16:Z16)</f>
        <v>83.231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11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11</v>
      </c>
      <c r="N18" s="18"/>
      <c r="O18" s="20" t="n">
        <v>42.021</v>
      </c>
      <c r="P18" s="18"/>
      <c r="Q18" s="19" t="n">
        <v>41.643</v>
      </c>
      <c r="R18" s="18"/>
      <c r="S18" s="21" t="n">
        <f aca="false">SUM(O18,Q18)</f>
        <v>83.664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82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82</v>
      </c>
      <c r="N6" s="18"/>
      <c r="O6" s="19" t="n">
        <f aca="false">O10+1.5</f>
        <v>43.731</v>
      </c>
      <c r="P6" s="18"/>
      <c r="Q6" s="20" t="n">
        <v>46.786</v>
      </c>
      <c r="R6" s="18"/>
      <c r="S6" s="21" t="n">
        <f aca="false">SUM(O6,Q6)</f>
        <v>90.517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82</v>
      </c>
      <c r="W8" s="18"/>
      <c r="X8" s="19" t="n">
        <v>44.53</v>
      </c>
      <c r="Y8" s="18"/>
      <c r="Z8" s="20" t="n">
        <v>43.266</v>
      </c>
      <c r="AA8" s="18"/>
      <c r="AB8" s="21" t="n">
        <f aca="false">SUM(X8:Z8)</f>
        <v>87.796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69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69</v>
      </c>
      <c r="N10" s="18"/>
      <c r="O10" s="20" t="n">
        <v>42.231</v>
      </c>
      <c r="P10" s="18"/>
      <c r="Q10" s="19" t="n">
        <v>52.71</v>
      </c>
      <c r="R10" s="18"/>
      <c r="S10" s="21" t="n">
        <f aca="false">SUM(O10,Q10)</f>
        <v>94.941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8</v>
      </c>
      <c r="AD12" s="25" t="n">
        <f aca="false">IF(AB16&gt;AB8,V8,V16)</f>
        <v>82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17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217</v>
      </c>
      <c r="N14" s="18"/>
      <c r="O14" s="19" t="n">
        <v>41.333</v>
      </c>
      <c r="P14" s="18"/>
      <c r="Q14" s="20" t="n">
        <v>42.929</v>
      </c>
      <c r="R14" s="18"/>
      <c r="S14" s="21" t="n">
        <f aca="false">SUM(O14,Q14)</f>
        <v>84.262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217</v>
      </c>
      <c r="W16" s="18"/>
      <c r="X16" s="20" t="n">
        <v>42.089</v>
      </c>
      <c r="Y16" s="18"/>
      <c r="Z16" s="19" t="n">
        <v>1000</v>
      </c>
      <c r="AA16" s="18"/>
      <c r="AB16" s="21" t="n">
        <f aca="false">SUM(X16:Z16)</f>
        <v>1042.089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52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52</v>
      </c>
      <c r="N18" s="18"/>
      <c r="O18" s="20" t="n">
        <v>44.847</v>
      </c>
      <c r="P18" s="18"/>
      <c r="Q18" s="19" t="n">
        <v>46.04</v>
      </c>
      <c r="R18" s="18"/>
      <c r="S18" s="21" t="n">
        <f aca="false">SUM(O18,Q18)</f>
        <v>90.887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9" activeCellId="0" sqref="Z9 Z9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85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85</v>
      </c>
      <c r="N6" s="18"/>
      <c r="O6" s="19" t="n">
        <v>40.677</v>
      </c>
      <c r="P6" s="18"/>
      <c r="Q6" s="20" t="n">
        <v>41.328</v>
      </c>
      <c r="R6" s="18"/>
      <c r="S6" s="21" t="n">
        <f aca="false">SUM(O6,Q6)</f>
        <v>82.005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85</v>
      </c>
      <c r="W8" s="18"/>
      <c r="X8" s="19" t="n">
        <v>42.101</v>
      </c>
      <c r="Y8" s="18"/>
      <c r="Z8" s="20" t="n">
        <v>42.447</v>
      </c>
      <c r="AA8" s="18"/>
      <c r="AB8" s="21" t="n">
        <f aca="false">SUM(X8:Z8)</f>
        <v>84.548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47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47</v>
      </c>
      <c r="N10" s="18"/>
      <c r="O10" s="20" t="n">
        <v>41.155</v>
      </c>
      <c r="P10" s="18"/>
      <c r="Q10" s="19" t="n">
        <v>40.897</v>
      </c>
      <c r="R10" s="18"/>
      <c r="S10" s="21" t="n">
        <f aca="false">SUM(O10,Q10)</f>
        <v>82.052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6</v>
      </c>
      <c r="AD12" s="25" t="n">
        <f aca="false">IF(AB16&gt;AB8,V8,V16)</f>
        <v>87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131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131</v>
      </c>
      <c r="N14" s="18"/>
      <c r="O14" s="19" t="n">
        <v>40.14</v>
      </c>
      <c r="P14" s="18"/>
      <c r="Q14" s="20" t="n">
        <v>1000</v>
      </c>
      <c r="R14" s="18"/>
      <c r="S14" s="21" t="n">
        <f aca="false">SUM(O14,Q14)</f>
        <v>1040.14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6</v>
      </c>
      <c r="V16" s="25" t="n">
        <v>87</v>
      </c>
      <c r="W16" s="18"/>
      <c r="X16" s="20" t="n">
        <v>41.857</v>
      </c>
      <c r="Y16" s="18"/>
      <c r="Z16" s="19" t="n">
        <v>41.285</v>
      </c>
      <c r="AA16" s="18"/>
      <c r="AB16" s="21" t="n">
        <f aca="false">SUM(X16:Z16)</f>
        <v>83.142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87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87</v>
      </c>
      <c r="N18" s="18"/>
      <c r="O18" s="20" t="n">
        <v>40.841</v>
      </c>
      <c r="P18" s="18"/>
      <c r="Q18" s="19" t="n">
        <v>0</v>
      </c>
      <c r="R18" s="18"/>
      <c r="S18" s="21" t="n">
        <f aca="false">SUM(O18,Q18)</f>
        <v>40.841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2" width="8.99"/>
    <col collapsed="false" customWidth="true" hidden="false" outlineLevel="0" max="5" min="5" style="1" width="1.7"/>
    <col collapsed="false" customWidth="true" hidden="false" outlineLevel="0" max="6" min="6" style="2" width="8.99"/>
    <col collapsed="false" customWidth="true" hidden="false" outlineLevel="0" max="7" min="7" style="3" width="1.7"/>
    <col collapsed="false" customWidth="true" hidden="false" outlineLevel="0" max="8" min="8" style="2" width="8.99"/>
    <col collapsed="false" customWidth="true" hidden="false" outlineLevel="0" max="9" min="9" style="3" width="1.7"/>
    <col collapsed="false" customWidth="true" hidden="false" outlineLevel="0" max="10" min="10" style="2" width="9.56"/>
    <col collapsed="false" customWidth="true" hidden="false" outlineLevel="0" max="11" min="11" style="1" width="1.7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3" width="1.7"/>
    <col collapsed="false" customWidth="true" hidden="false" outlineLevel="0" max="17" min="17" style="2" width="8.99"/>
    <col collapsed="false" customWidth="true" hidden="false" outlineLevel="0" max="18" min="18" style="3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1" width="1.7"/>
    <col collapsed="false" customWidth="true" hidden="false" outlineLevel="0" max="24" min="24" style="2" width="8.99"/>
    <col collapsed="false" customWidth="true" hidden="false" outlineLevel="0" max="25" min="25" style="1" width="1.7"/>
    <col collapsed="false" customWidth="true" hidden="false" outlineLevel="0" max="26" min="26" style="2" width="8.99"/>
    <col collapsed="false" customWidth="true" hidden="false" outlineLevel="0" max="27" min="27" style="1" width="1.7"/>
    <col collapsed="false" customWidth="true" hidden="false" outlineLevel="0" max="28" min="28" style="2" width="9.56"/>
    <col collapsed="false" customWidth="true" hidden="false" outlineLevel="0" max="29" min="29" style="1" width="1.7"/>
    <col collapsed="false" customWidth="true" hidden="false" outlineLevel="0" max="30" min="30" style="2" width="8.99"/>
    <col collapsed="false" customWidth="true" hidden="false" outlineLevel="0" max="32" min="31" style="1" width="1.7"/>
    <col collapsed="false" customWidth="false" hidden="false" outlineLevel="0" max="257" min="33" style="1" width="9.14"/>
  </cols>
  <sheetData>
    <row r="2" customFormat="false" ht="14.65" hidden="false" customHeight="false" outlineLevel="0" collapsed="false">
      <c r="K2" s="3"/>
      <c r="L2" s="4"/>
    </row>
    <row r="3" s="5" customFormat="true" ht="20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 t="s">
        <v>1</v>
      </c>
      <c r="M3" s="9"/>
      <c r="N3" s="9"/>
      <c r="O3" s="9"/>
      <c r="P3" s="9"/>
      <c r="Q3" s="9"/>
      <c r="R3" s="9"/>
      <c r="S3" s="9"/>
      <c r="T3" s="8"/>
      <c r="U3" s="10" t="s">
        <v>2</v>
      </c>
      <c r="V3" s="10"/>
      <c r="W3" s="10"/>
      <c r="X3" s="10"/>
      <c r="Y3" s="10"/>
      <c r="Z3" s="10"/>
      <c r="AA3" s="10"/>
      <c r="AB3" s="10"/>
      <c r="AC3" s="8"/>
      <c r="AD3" s="11" t="s">
        <v>3</v>
      </c>
      <c r="AE3" s="11"/>
    </row>
    <row r="4" s="12" customFormat="true" ht="24.95" hidden="false" customHeight="true" outlineLevel="0" collapsed="false">
      <c r="B4" s="13"/>
      <c r="C4" s="14" t="s">
        <v>4</v>
      </c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4</v>
      </c>
      <c r="M4" s="14" t="s">
        <v>5</v>
      </c>
      <c r="N4" s="14"/>
      <c r="O4" s="14" t="s">
        <v>6</v>
      </c>
      <c r="P4" s="14"/>
      <c r="Q4" s="14" t="s">
        <v>7</v>
      </c>
      <c r="R4" s="14"/>
      <c r="S4" s="14" t="s">
        <v>8</v>
      </c>
      <c r="T4" s="14"/>
      <c r="U4" s="14" t="s">
        <v>4</v>
      </c>
      <c r="V4" s="14" t="s">
        <v>5</v>
      </c>
      <c r="W4" s="14"/>
      <c r="X4" s="14" t="s">
        <v>6</v>
      </c>
      <c r="Y4" s="14"/>
      <c r="Z4" s="14" t="s">
        <v>7</v>
      </c>
      <c r="AA4" s="14"/>
      <c r="AB4" s="14" t="s">
        <v>8</v>
      </c>
      <c r="AC4" s="14"/>
      <c r="AD4" s="14"/>
      <c r="AE4" s="15"/>
    </row>
    <row r="5" s="12" customFormat="true" ht="24.95" hidden="false" customHeight="true" outlineLevel="0" collapsed="false">
      <c r="B5" s="13"/>
      <c r="C5" s="16" t="s">
        <v>9</v>
      </c>
      <c r="D5" s="17" t="n">
        <v>168</v>
      </c>
      <c r="E5" s="18"/>
      <c r="F5" s="19"/>
      <c r="G5" s="18"/>
      <c r="H5" s="20"/>
      <c r="I5" s="18"/>
      <c r="J5" s="21" t="n">
        <f aca="false">SUM(F5,H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</row>
    <row r="6" s="22" customFormat="true" ht="24.95" hidden="false" customHeight="true" outlineLevel="0" collapsed="false">
      <c r="B6" s="23"/>
      <c r="C6" s="14"/>
      <c r="D6" s="3"/>
      <c r="E6" s="3"/>
      <c r="F6" s="3"/>
      <c r="G6" s="3"/>
      <c r="H6" s="3"/>
      <c r="I6" s="3"/>
      <c r="J6" s="3"/>
      <c r="K6" s="18"/>
      <c r="L6" s="24" t="str">
        <f aca="false">IF(J7&gt;J5,C5,C7)</f>
        <v>#8</v>
      </c>
      <c r="M6" s="25" t="n">
        <v>168</v>
      </c>
      <c r="N6" s="18"/>
      <c r="O6" s="19" t="n">
        <f aca="false">O10+1.5</f>
        <v>43.634</v>
      </c>
      <c r="P6" s="18"/>
      <c r="Q6" s="20" t="n">
        <v>43.301</v>
      </c>
      <c r="R6" s="18"/>
      <c r="S6" s="21" t="n">
        <f aca="false">SUM(O6,Q6)</f>
        <v>86.935</v>
      </c>
      <c r="T6" s="18"/>
      <c r="U6" s="18"/>
      <c r="V6" s="0"/>
      <c r="W6" s="18"/>
      <c r="X6" s="18"/>
      <c r="Y6" s="18"/>
      <c r="Z6" s="18"/>
      <c r="AA6" s="18"/>
      <c r="AB6" s="18"/>
      <c r="AC6" s="18"/>
      <c r="AD6" s="18"/>
      <c r="AE6" s="26"/>
    </row>
    <row r="7" s="22" customFormat="true" ht="24.95" hidden="false" customHeight="true" outlineLevel="0" collapsed="false">
      <c r="B7" s="23"/>
      <c r="C7" s="27" t="s">
        <v>10</v>
      </c>
      <c r="D7" s="17"/>
      <c r="E7" s="18"/>
      <c r="F7" s="20"/>
      <c r="G7" s="18"/>
      <c r="H7" s="19"/>
      <c r="I7" s="18"/>
      <c r="J7" s="21" t="n">
        <f aca="false">SUM(F7,H7)</f>
        <v>0</v>
      </c>
      <c r="K7" s="18"/>
      <c r="L7" s="14"/>
      <c r="M7" s="28"/>
      <c r="N7" s="18"/>
      <c r="O7" s="29"/>
      <c r="P7" s="18"/>
      <c r="Q7" s="30"/>
      <c r="R7" s="18"/>
      <c r="S7" s="31"/>
      <c r="T7" s="18"/>
      <c r="U7" s="18"/>
      <c r="V7" s="1"/>
      <c r="W7" s="18"/>
      <c r="X7" s="18"/>
      <c r="Y7" s="18"/>
      <c r="Z7" s="18"/>
      <c r="AA7" s="18"/>
      <c r="AB7" s="18"/>
      <c r="AC7" s="18"/>
      <c r="AD7" s="18"/>
      <c r="AE7" s="26"/>
    </row>
    <row r="8" s="22" customFormat="true" ht="24.95" hidden="false" customHeight="true" outlineLevel="0" collapsed="false">
      <c r="B8" s="23"/>
      <c r="C8" s="14"/>
      <c r="D8" s="3"/>
      <c r="E8" s="3"/>
      <c r="F8" s="3"/>
      <c r="G8" s="3"/>
      <c r="H8" s="3"/>
      <c r="I8" s="3"/>
      <c r="J8" s="3"/>
      <c r="K8" s="18"/>
      <c r="L8" s="14"/>
      <c r="M8" s="18"/>
      <c r="N8" s="18"/>
      <c r="O8" s="18"/>
      <c r="P8" s="18"/>
      <c r="Q8" s="18"/>
      <c r="R8" s="18"/>
      <c r="S8" s="32"/>
      <c r="T8" s="18"/>
      <c r="U8" s="24" t="str">
        <f aca="false">IF(S10&gt;S6,L6,L10)</f>
        <v>#8</v>
      </c>
      <c r="V8" s="25" t="n">
        <f aca="false">IF(S10&gt;S6,M6,M10)</f>
        <v>168</v>
      </c>
      <c r="W8" s="18"/>
      <c r="X8" s="19" t="n">
        <v>42.519</v>
      </c>
      <c r="Y8" s="18"/>
      <c r="Z8" s="20" t="n">
        <v>1000</v>
      </c>
      <c r="AA8" s="18"/>
      <c r="AB8" s="21" t="n">
        <f aca="false">SUM(X8:Z8)</f>
        <v>1042.519</v>
      </c>
      <c r="AC8" s="18"/>
      <c r="AD8" s="18"/>
      <c r="AE8" s="26"/>
    </row>
    <row r="9" s="22" customFormat="true" ht="24.95" hidden="false" customHeight="true" outlineLevel="0" collapsed="false">
      <c r="B9" s="23"/>
      <c r="C9" s="14" t="s">
        <v>11</v>
      </c>
      <c r="D9" s="17" t="n">
        <v>170</v>
      </c>
      <c r="E9" s="18"/>
      <c r="F9" s="19"/>
      <c r="G9" s="18"/>
      <c r="H9" s="20"/>
      <c r="I9" s="18"/>
      <c r="J9" s="21" t="n">
        <f aca="false">SUM(F9,H9)</f>
        <v>0</v>
      </c>
      <c r="K9" s="18"/>
      <c r="L9" s="14"/>
      <c r="M9" s="18"/>
      <c r="N9" s="18"/>
      <c r="O9" s="18"/>
      <c r="P9" s="18"/>
      <c r="Q9" s="18"/>
      <c r="R9" s="18"/>
      <c r="S9" s="18"/>
      <c r="T9" s="18"/>
      <c r="U9" s="18"/>
      <c r="V9" s="33"/>
      <c r="W9" s="18"/>
      <c r="X9" s="29"/>
      <c r="Y9" s="18"/>
      <c r="Z9" s="30"/>
      <c r="AA9" s="18"/>
      <c r="AB9" s="34"/>
      <c r="AC9" s="18"/>
      <c r="AD9" s="18"/>
      <c r="AE9" s="26"/>
    </row>
    <row r="10" s="22" customFormat="true" ht="24.95" hidden="false" customHeight="true" outlineLevel="0" collapsed="false">
      <c r="B10" s="23"/>
      <c r="C10" s="14"/>
      <c r="D10" s="35"/>
      <c r="E10" s="36"/>
      <c r="F10" s="3"/>
      <c r="G10" s="3"/>
      <c r="H10" s="3"/>
      <c r="I10" s="36"/>
      <c r="J10" s="37"/>
      <c r="K10" s="18"/>
      <c r="L10" s="24" t="n">
        <f aca="false">IF(J11&gt;J9,C9,C11)</f>
        <v>5</v>
      </c>
      <c r="M10" s="25" t="n">
        <v>170</v>
      </c>
      <c r="N10" s="18"/>
      <c r="O10" s="20" t="n">
        <v>42.134</v>
      </c>
      <c r="P10" s="18"/>
      <c r="Q10" s="19" t="n">
        <v>62.592</v>
      </c>
      <c r="R10" s="18"/>
      <c r="S10" s="21" t="n">
        <f aca="false">SUM(O10,Q10)</f>
        <v>104.72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0"/>
      <c r="AE10" s="26"/>
    </row>
    <row r="11" s="22" customFormat="true" ht="24.95" hidden="false" customHeight="true" outlineLevel="0" collapsed="false">
      <c r="B11" s="23"/>
      <c r="C11" s="38" t="n">
        <v>5</v>
      </c>
      <c r="D11" s="17"/>
      <c r="E11" s="18"/>
      <c r="F11" s="20"/>
      <c r="G11" s="18"/>
      <c r="H11" s="19"/>
      <c r="I11" s="18"/>
      <c r="J11" s="21" t="n">
        <f aca="false">SUM(F11,H11)</f>
        <v>0</v>
      </c>
      <c r="K11" s="18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"/>
      <c r="AE11" s="26"/>
    </row>
    <row r="12" s="18" customFormat="true" ht="24.95" hidden="false" customHeight="true" outlineLevel="0" collapsed="false">
      <c r="B12" s="23"/>
      <c r="C12" s="14"/>
      <c r="D12" s="28"/>
      <c r="F12" s="29"/>
      <c r="H12" s="30"/>
      <c r="J12" s="34"/>
      <c r="L12" s="14"/>
      <c r="AB12" s="24" t="str">
        <f aca="false">IF(AB16&gt;AB8,U8,U16)</f>
        <v>#7</v>
      </c>
      <c r="AD12" s="25" t="n">
        <f aca="false">IF(AB16&gt;AB8,V8,V16)</f>
        <v>269</v>
      </c>
      <c r="AE12" s="26"/>
    </row>
    <row r="13" s="22" customFormat="true" ht="24.95" hidden="false" customHeight="true" outlineLevel="0" collapsed="false">
      <c r="B13" s="23"/>
      <c r="C13" s="14" t="s">
        <v>12</v>
      </c>
      <c r="D13" s="17" t="n">
        <v>269</v>
      </c>
      <c r="E13" s="18"/>
      <c r="F13" s="19"/>
      <c r="G13" s="18"/>
      <c r="H13" s="20"/>
      <c r="I13" s="18"/>
      <c r="J13" s="21" t="n">
        <f aca="false">SUM(F13,H13)</f>
        <v>0</v>
      </c>
      <c r="K13" s="18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3"/>
      <c r="AE13" s="26"/>
    </row>
    <row r="14" s="22" customFormat="true" ht="24.95" hidden="false" customHeight="true" outlineLevel="0" collapsed="false">
      <c r="B14" s="23"/>
      <c r="C14" s="14"/>
      <c r="D14" s="3"/>
      <c r="E14" s="3"/>
      <c r="F14" s="3"/>
      <c r="G14" s="3"/>
      <c r="H14" s="3"/>
      <c r="I14" s="3"/>
      <c r="J14" s="3"/>
      <c r="K14" s="18"/>
      <c r="L14" s="24" t="str">
        <f aca="false">IF(J15&gt;J13,C13,C15)</f>
        <v>#7</v>
      </c>
      <c r="M14" s="25" t="n">
        <v>269</v>
      </c>
      <c r="N14" s="18"/>
      <c r="O14" s="19" t="n">
        <v>41.274</v>
      </c>
      <c r="P14" s="18"/>
      <c r="Q14" s="20" t="n">
        <v>41.772</v>
      </c>
      <c r="R14" s="18"/>
      <c r="S14" s="21" t="n">
        <f aca="false">SUM(O14,Q14)</f>
        <v>83.046</v>
      </c>
      <c r="T14" s="18"/>
      <c r="U14" s="18"/>
      <c r="V14" s="1"/>
      <c r="W14" s="18"/>
      <c r="X14" s="18"/>
      <c r="Y14" s="18"/>
      <c r="Z14" s="18"/>
      <c r="AA14" s="18"/>
      <c r="AB14" s="18"/>
      <c r="AC14" s="18"/>
      <c r="AD14" s="18"/>
      <c r="AE14" s="26"/>
    </row>
    <row r="15" s="22" customFormat="true" ht="24.95" hidden="false" customHeight="true" outlineLevel="0" collapsed="false">
      <c r="B15" s="23"/>
      <c r="C15" s="14" t="s">
        <v>13</v>
      </c>
      <c r="D15" s="17"/>
      <c r="E15" s="18"/>
      <c r="F15" s="20"/>
      <c r="G15" s="18"/>
      <c r="H15" s="19"/>
      <c r="I15" s="18"/>
      <c r="J15" s="21" t="n">
        <f aca="false">SUM(F15,H15)</f>
        <v>0</v>
      </c>
      <c r="K15" s="18"/>
      <c r="L15" s="14"/>
      <c r="M15" s="18"/>
      <c r="N15" s="18"/>
      <c r="O15" s="18"/>
      <c r="P15" s="18"/>
      <c r="Q15" s="18"/>
      <c r="R15" s="18"/>
      <c r="S15" s="18"/>
      <c r="T15" s="18"/>
      <c r="U15" s="1"/>
      <c r="V15" s="1"/>
      <c r="W15" s="1"/>
      <c r="X15" s="1"/>
      <c r="Y15" s="1"/>
      <c r="Z15" s="1"/>
      <c r="AA15" s="1"/>
      <c r="AB15" s="1"/>
      <c r="AC15" s="18"/>
      <c r="AD15" s="18"/>
      <c r="AE15" s="26"/>
    </row>
    <row r="16" s="22" customFormat="true" ht="24.95" hidden="false" customHeight="true" outlineLevel="0" collapsed="false">
      <c r="B16" s="23"/>
      <c r="C16" s="14"/>
      <c r="D16" s="28"/>
      <c r="E16" s="18"/>
      <c r="F16" s="29"/>
      <c r="G16" s="18"/>
      <c r="H16" s="30"/>
      <c r="I16" s="18"/>
      <c r="J16" s="34"/>
      <c r="K16" s="18"/>
      <c r="L16" s="14"/>
      <c r="M16" s="18"/>
      <c r="N16" s="18"/>
      <c r="O16" s="18"/>
      <c r="P16" s="18"/>
      <c r="Q16" s="18"/>
      <c r="R16" s="18"/>
      <c r="S16" s="18"/>
      <c r="T16" s="18"/>
      <c r="U16" s="24" t="str">
        <f aca="false">IF(S18&gt;S14,L14,L18)</f>
        <v>#7</v>
      </c>
      <c r="V16" s="25" t="n">
        <f aca="false">IF(S18&gt;S14,M14,M18)</f>
        <v>269</v>
      </c>
      <c r="W16" s="18"/>
      <c r="X16" s="20" t="n">
        <f aca="false">X8+1.5</f>
        <v>44.019</v>
      </c>
      <c r="Y16" s="18"/>
      <c r="Z16" s="19" t="n">
        <v>41.781</v>
      </c>
      <c r="AA16" s="18"/>
      <c r="AB16" s="21" t="n">
        <f aca="false">SUM(X16:Z16)</f>
        <v>85.8</v>
      </c>
      <c r="AC16" s="18"/>
      <c r="AD16" s="18"/>
      <c r="AE16" s="26"/>
    </row>
    <row r="17" s="22" customFormat="true" ht="24.95" hidden="false" customHeight="true" outlineLevel="0" collapsed="false">
      <c r="B17" s="23"/>
      <c r="C17" s="14" t="s">
        <v>14</v>
      </c>
      <c r="D17" s="17" t="n">
        <v>271</v>
      </c>
      <c r="E17" s="18"/>
      <c r="F17" s="19"/>
      <c r="G17" s="18"/>
      <c r="H17" s="20"/>
      <c r="I17" s="18"/>
      <c r="J17" s="21" t="n">
        <f aca="false">SUM(F17,H17)</f>
        <v>0</v>
      </c>
      <c r="K17" s="18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33"/>
      <c r="W17" s="18"/>
      <c r="X17" s="30"/>
      <c r="Y17" s="18"/>
      <c r="Z17" s="29"/>
      <c r="AA17" s="18"/>
      <c r="AB17" s="34"/>
      <c r="AC17" s="18"/>
      <c r="AD17" s="18"/>
      <c r="AE17" s="26"/>
    </row>
    <row r="18" s="22" customFormat="true" ht="24.95" hidden="false" customHeight="true" outlineLevel="0" collapsed="false">
      <c r="B18" s="23"/>
      <c r="C18" s="14"/>
      <c r="D18" s="3"/>
      <c r="E18" s="3"/>
      <c r="F18" s="3"/>
      <c r="G18" s="3"/>
      <c r="H18" s="3"/>
      <c r="I18" s="3"/>
      <c r="J18" s="3"/>
      <c r="K18" s="18"/>
      <c r="L18" s="24" t="str">
        <f aca="false">IF(J19&gt;J17,C17,C19)</f>
        <v>#6</v>
      </c>
      <c r="M18" s="25" t="n">
        <v>271</v>
      </c>
      <c r="N18" s="18"/>
      <c r="O18" s="20" t="n">
        <v>42.083</v>
      </c>
      <c r="P18" s="18"/>
      <c r="Q18" s="19" t="n">
        <v>43.042</v>
      </c>
      <c r="R18" s="18"/>
      <c r="S18" s="21" t="n">
        <f aca="false">SUM(O18,Q18)</f>
        <v>85.125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6"/>
    </row>
    <row r="19" s="18" customFormat="true" ht="24.95" hidden="false" customHeight="true" outlineLevel="0" collapsed="false">
      <c r="B19" s="23"/>
      <c r="C19" s="14" t="s">
        <v>15</v>
      </c>
      <c r="D19" s="17"/>
      <c r="F19" s="20"/>
      <c r="H19" s="19"/>
      <c r="J19" s="21" t="n">
        <f aca="false">SUM(F19,H19)</f>
        <v>0</v>
      </c>
      <c r="L19" s="14"/>
      <c r="M19" s="28"/>
      <c r="O19" s="30"/>
      <c r="Q19" s="29"/>
      <c r="S19" s="34"/>
      <c r="AE19" s="26"/>
    </row>
    <row r="20" customFormat="false" ht="14.65" hidden="false" customHeight="false" outlineLevel="0" collapsed="false">
      <c r="B20" s="39"/>
      <c r="C20" s="40"/>
      <c r="D20" s="40"/>
      <c r="E20" s="41"/>
      <c r="F20" s="40"/>
      <c r="G20" s="41"/>
      <c r="H20" s="40"/>
      <c r="I20" s="41"/>
      <c r="J20" s="40"/>
      <c r="K20" s="41"/>
      <c r="L20" s="40"/>
      <c r="M20" s="40"/>
      <c r="N20" s="41"/>
      <c r="O20" s="40"/>
      <c r="P20" s="41"/>
      <c r="Q20" s="40"/>
      <c r="R20" s="41"/>
      <c r="S20" s="40"/>
      <c r="T20" s="41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2"/>
    </row>
    <row r="21" customFormat="false" ht="14.65" hidden="false" customHeight="false" outlineLevel="0" collapsed="false">
      <c r="K21" s="3"/>
      <c r="L21" s="4"/>
    </row>
    <row r="22" customFormat="false" ht="14.65" hidden="false" customHeight="false" outlineLevel="0" collapsed="false">
      <c r="K22" s="3"/>
      <c r="L22" s="4"/>
    </row>
  </sheetData>
  <mergeCells count="4">
    <mergeCell ref="C3:J3"/>
    <mergeCell ref="L3:S3"/>
    <mergeCell ref="U3:AB3"/>
    <mergeCell ref="AD3:A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1 Cantor Cup
&amp;12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